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附件</t>
  </si>
  <si>
    <t xml:space="preserve">全市县乡公路路况评定汇总表</t>
  </si>
  <si>
    <t xml:space="preserve">县市区</t>
  </si>
  <si>
    <t xml:space="preserve">报检里程</t>
  </si>
  <si>
    <t xml:space="preserve">评定里程</t>
  </si>
  <si>
    <t xml:space="preserve">达标里程</t>
  </si>
  <si>
    <r>
      <rPr>
        <sz val="12"/>
        <rFont val="Noto Sans"/>
        <family val="2"/>
      </rPr>
      <t xml:space="preserve">好路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未列检里程</t>
    </r>
    <r>
      <rPr>
        <sz val="12"/>
        <rFont val="宋体"/>
        <family val="0"/>
        <charset val="134"/>
      </rPr>
      <t xml:space="preserve">(km)</t>
    </r>
  </si>
  <si>
    <t xml:space="preserve">小计</t>
  </si>
  <si>
    <t xml:space="preserve">县道</t>
  </si>
  <si>
    <t xml:space="preserve">乡道</t>
  </si>
  <si>
    <t xml:space="preserve">综合</t>
  </si>
  <si>
    <t xml:space="preserve">合计</t>
  </si>
  <si>
    <t xml:space="preserve">鼎城</t>
  </si>
  <si>
    <t xml:space="preserve">桃源</t>
  </si>
  <si>
    <t xml:space="preserve">临澧</t>
  </si>
  <si>
    <t xml:space="preserve">汉寿</t>
  </si>
  <si>
    <t xml:space="preserve">澧县</t>
  </si>
  <si>
    <t xml:space="preserve">安乡</t>
  </si>
  <si>
    <t xml:space="preserve">津市</t>
  </si>
  <si>
    <t xml:space="preserve">石门</t>
  </si>
  <si>
    <t xml:space="preserve">武陵</t>
  </si>
  <si>
    <t xml:space="preserve">柳叶湖</t>
  </si>
  <si>
    <t xml:space="preserve">西湖</t>
  </si>
  <si>
    <t xml:space="preserve">西洞庭</t>
  </si>
  <si>
    <t xml:space="preserve">贺家山</t>
  </si>
  <si>
    <r>
      <rPr>
        <sz val="12"/>
        <rFont val="Noto Sans"/>
        <family val="2"/>
      </rPr>
      <t xml:space="preserve">注：部分公路没有列检原因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县道砂路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由于受高速公路或铁路建设影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_);[RED]\(0.0\)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10.49"/>
    <col collapsed="false" customWidth="true" hidden="false" outlineLevel="0" max="4" min="4" style="1" width="9.24"/>
    <col collapsed="false" customWidth="true" hidden="false" outlineLevel="0" max="6" min="5" style="1" width="10.49"/>
    <col collapsed="false" customWidth="true" hidden="false" outlineLevel="0" max="7" min="7" style="1" width="9.24"/>
    <col collapsed="false" customWidth="true" hidden="false" outlineLevel="0" max="8" min="8" style="1" width="10.49"/>
    <col collapsed="false" customWidth="true" hidden="false" outlineLevel="0" max="10" min="9" style="1" width="9.24"/>
    <col collapsed="false" customWidth="true" hidden="false" outlineLevel="0" max="13" min="11" style="1" width="6.62"/>
    <col collapsed="false" customWidth="true" hidden="false" outlineLevel="0" max="14" min="14" style="1" width="8.74"/>
    <col collapsed="false" customWidth="true" hidden="false" outlineLevel="0" max="15" min="15" style="1" width="9.5"/>
    <col collapsed="false" customWidth="false" hidden="false" outlineLevel="0" max="16" min="16" style="1" width="8.99"/>
    <col collapsed="false" customWidth="true" hidden="false" outlineLevel="0" max="17" min="17" style="1" width="9.5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9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5" t="s">
        <v>7</v>
      </c>
    </row>
    <row r="4" customFormat="false" ht="22.9" hidden="false" customHeight="true" outlineLevel="0" collapsed="false">
      <c r="A4" s="4"/>
      <c r="B4" s="6" t="s">
        <v>8</v>
      </c>
      <c r="C4" s="4" t="s">
        <v>9</v>
      </c>
      <c r="D4" s="4" t="s">
        <v>10</v>
      </c>
      <c r="E4" s="6" t="s">
        <v>8</v>
      </c>
      <c r="F4" s="4" t="s">
        <v>9</v>
      </c>
      <c r="G4" s="4" t="s">
        <v>10</v>
      </c>
      <c r="H4" s="6" t="s">
        <v>8</v>
      </c>
      <c r="I4" s="4" t="s">
        <v>9</v>
      </c>
      <c r="J4" s="4" t="s">
        <v>10</v>
      </c>
      <c r="K4" s="4" t="s">
        <v>11</v>
      </c>
      <c r="L4" s="4" t="s">
        <v>9</v>
      </c>
      <c r="M4" s="4" t="s">
        <v>10</v>
      </c>
      <c r="N4" s="5"/>
    </row>
    <row r="5" s="11" customFormat="true" ht="22.9" hidden="false" customHeight="true" outlineLevel="0" collapsed="false">
      <c r="A5" s="4" t="s">
        <v>12</v>
      </c>
      <c r="B5" s="7" t="n">
        <f aca="false">SUM(C5:D5)</f>
        <v>2161.066</v>
      </c>
      <c r="C5" s="7" t="n">
        <f aca="false">SUM(C6:C18)</f>
        <v>1246.487</v>
      </c>
      <c r="D5" s="7" t="n">
        <f aca="false">SUM(D6:D18)</f>
        <v>914.579</v>
      </c>
      <c r="E5" s="7" t="n">
        <f aca="false">SUM(F5:G5)</f>
        <v>1943.59</v>
      </c>
      <c r="F5" s="7" t="n">
        <f aca="false">SUM(F6:F18)</f>
        <v>1066.32</v>
      </c>
      <c r="G5" s="7" t="n">
        <f aca="false">SUM(G6:G18)</f>
        <v>877.27</v>
      </c>
      <c r="H5" s="7" t="n">
        <f aca="false">SUM(I5:J5)</f>
        <v>1525.731</v>
      </c>
      <c r="I5" s="7" t="n">
        <f aca="false">SUM(I6:I18)</f>
        <v>865.525</v>
      </c>
      <c r="J5" s="7" t="n">
        <f aca="false">SUM(J6:J18)</f>
        <v>660.206</v>
      </c>
      <c r="K5" s="8" t="n">
        <f aca="false">H5/E5*100</f>
        <v>78.50066114767</v>
      </c>
      <c r="L5" s="8" t="n">
        <f aca="false">I5/F5*100</f>
        <v>81.1693487883562</v>
      </c>
      <c r="M5" s="8" t="n">
        <f aca="false">J5/G5*100</f>
        <v>75.256876446248</v>
      </c>
      <c r="N5" s="9" t="n">
        <f aca="false">SUM(N6:N18)</f>
        <v>217.476</v>
      </c>
      <c r="O5" s="10"/>
    </row>
    <row r="6" customFormat="false" ht="22.9" hidden="false" customHeight="true" outlineLevel="0" collapsed="false">
      <c r="A6" s="4" t="s">
        <v>13</v>
      </c>
      <c r="B6" s="12" t="n">
        <f aca="false">SUM(C6:D6)</f>
        <v>308.585</v>
      </c>
      <c r="C6" s="12" t="n">
        <v>178.153</v>
      </c>
      <c r="D6" s="12" t="n">
        <v>130.432</v>
      </c>
      <c r="E6" s="12" t="n">
        <f aca="false">SUM(F6:G6)</f>
        <v>270.199</v>
      </c>
      <c r="F6" s="12" t="n">
        <v>142.003</v>
      </c>
      <c r="G6" s="12" t="n">
        <v>128.196</v>
      </c>
      <c r="H6" s="12" t="n">
        <f aca="false">SUM(I6:J6)</f>
        <v>232.893</v>
      </c>
      <c r="I6" s="12" t="n">
        <v>129.231</v>
      </c>
      <c r="J6" s="12" t="n">
        <v>103.662</v>
      </c>
      <c r="K6" s="13" t="n">
        <f aca="false">H6/E6*100</f>
        <v>86.1931391307888</v>
      </c>
      <c r="L6" s="13" t="n">
        <f aca="false">I6/F6*100</f>
        <v>91.0058238206235</v>
      </c>
      <c r="M6" s="13" t="n">
        <f aca="false">J6/G6*100</f>
        <v>80.8621173827577</v>
      </c>
      <c r="N6" s="14" t="n">
        <v>38.386</v>
      </c>
      <c r="O6" s="15"/>
    </row>
    <row r="7" customFormat="false" ht="22.9" hidden="false" customHeight="true" outlineLevel="0" collapsed="false">
      <c r="A7" s="4" t="s">
        <v>14</v>
      </c>
      <c r="B7" s="12" t="n">
        <f aca="false">SUM(C7:D7)</f>
        <v>427.193</v>
      </c>
      <c r="C7" s="12" t="n">
        <v>219.994</v>
      </c>
      <c r="D7" s="12" t="n">
        <v>207.199</v>
      </c>
      <c r="E7" s="12" t="n">
        <f aca="false">SUM(F7:G7)</f>
        <v>395.694</v>
      </c>
      <c r="F7" s="12" t="n">
        <v>188.495</v>
      </c>
      <c r="G7" s="12" t="n">
        <v>207.199</v>
      </c>
      <c r="H7" s="12" t="n">
        <f aca="false">SUM(I7:J7)</f>
        <v>328.694</v>
      </c>
      <c r="I7" s="12" t="n">
        <v>170.495</v>
      </c>
      <c r="J7" s="12" t="n">
        <v>158.199</v>
      </c>
      <c r="K7" s="13" t="n">
        <f aca="false">H7/E7*100</f>
        <v>83.0677240493917</v>
      </c>
      <c r="L7" s="13" t="n">
        <f aca="false">I7/F7*100</f>
        <v>90.4506750842197</v>
      </c>
      <c r="M7" s="13" t="n">
        <f aca="false">J7/G7*100</f>
        <v>76.3512372163958</v>
      </c>
      <c r="N7" s="14" t="n">
        <v>31.499</v>
      </c>
      <c r="O7" s="15"/>
      <c r="Q7" s="16"/>
    </row>
    <row r="8" customFormat="false" ht="22.9" hidden="false" customHeight="true" outlineLevel="0" collapsed="false">
      <c r="A8" s="4" t="s">
        <v>15</v>
      </c>
      <c r="B8" s="12" t="n">
        <f aca="false">SUM(C8:D8)</f>
        <v>166.391</v>
      </c>
      <c r="C8" s="12" t="n">
        <v>82.72</v>
      </c>
      <c r="D8" s="12" t="n">
        <v>83.671</v>
      </c>
      <c r="E8" s="12" t="n">
        <f aca="false">SUM(F8:G8)</f>
        <v>166.391</v>
      </c>
      <c r="F8" s="12" t="n">
        <v>82.72</v>
      </c>
      <c r="G8" s="12" t="n">
        <v>83.671</v>
      </c>
      <c r="H8" s="12" t="n">
        <f aca="false">SUM(I8:J8)</f>
        <v>158.391</v>
      </c>
      <c r="I8" s="12" t="n">
        <v>74.72</v>
      </c>
      <c r="J8" s="12" t="n">
        <v>83.671</v>
      </c>
      <c r="K8" s="13" t="n">
        <f aca="false">H8/E8*100</f>
        <v>95.1920476468078</v>
      </c>
      <c r="L8" s="13" t="n">
        <f aca="false">I8/F8*100</f>
        <v>90.3288201160542</v>
      </c>
      <c r="M8" s="13" t="n">
        <f aca="false">J8/G8*100</f>
        <v>100</v>
      </c>
      <c r="N8" s="17"/>
    </row>
    <row r="9" customFormat="false" ht="22.9" hidden="false" customHeight="true" outlineLevel="0" collapsed="false">
      <c r="A9" s="4" t="s">
        <v>16</v>
      </c>
      <c r="B9" s="12" t="n">
        <f aca="false">SUM(C9:D9)</f>
        <v>295.406</v>
      </c>
      <c r="C9" s="12" t="n">
        <v>147.712</v>
      </c>
      <c r="D9" s="12" t="n">
        <v>147.694</v>
      </c>
      <c r="E9" s="12" t="n">
        <f aca="false">SUM(F9:G9)</f>
        <v>285.835</v>
      </c>
      <c r="F9" s="12" t="n">
        <v>147.703</v>
      </c>
      <c r="G9" s="12" t="n">
        <v>138.132</v>
      </c>
      <c r="H9" s="12" t="n">
        <f aca="false">SUM(I9:J9)</f>
        <v>215.966</v>
      </c>
      <c r="I9" s="12" t="n">
        <v>132.957</v>
      </c>
      <c r="J9" s="12" t="n">
        <v>83.009</v>
      </c>
      <c r="K9" s="13" t="n">
        <f aca="false">H9/E9*100</f>
        <v>75.5561775149999</v>
      </c>
      <c r="L9" s="13" t="n">
        <f aca="false">I9/F9*100</f>
        <v>90.0164519339485</v>
      </c>
      <c r="M9" s="13" t="n">
        <f aca="false">J9/G9*100</f>
        <v>60.0939680884951</v>
      </c>
      <c r="N9" s="14" t="n">
        <v>9.571</v>
      </c>
      <c r="O9" s="15"/>
      <c r="Q9" s="16"/>
    </row>
    <row r="10" customFormat="false" ht="22.9" hidden="false" customHeight="true" outlineLevel="0" collapsed="false">
      <c r="A10" s="4" t="s">
        <v>17</v>
      </c>
      <c r="B10" s="12" t="n">
        <f aca="false">SUM(C10:D10)</f>
        <v>190.869</v>
      </c>
      <c r="C10" s="12" t="n">
        <v>115.606</v>
      </c>
      <c r="D10" s="12" t="n">
        <v>75.263</v>
      </c>
      <c r="E10" s="12" t="n">
        <f aca="false">SUM(F10:G10)</f>
        <v>190.869</v>
      </c>
      <c r="F10" s="12" t="n">
        <v>115.606</v>
      </c>
      <c r="G10" s="12" t="n">
        <v>75.263</v>
      </c>
      <c r="H10" s="12" t="n">
        <f aca="false">SUM(I10:J10)</f>
        <v>175.351</v>
      </c>
      <c r="I10" s="12" t="n">
        <v>102.106</v>
      </c>
      <c r="J10" s="12" t="n">
        <v>73.245</v>
      </c>
      <c r="K10" s="13" t="n">
        <f aca="false">H10/E10*100</f>
        <v>91.8698164709827</v>
      </c>
      <c r="L10" s="13" t="n">
        <f aca="false">I10/F10*100</f>
        <v>88.3224054114838</v>
      </c>
      <c r="M10" s="13" t="n">
        <f aca="false">J10/G10*100</f>
        <v>97.3187356337111</v>
      </c>
      <c r="N10" s="17"/>
      <c r="O10" s="15"/>
      <c r="Q10" s="16"/>
    </row>
    <row r="11" customFormat="false" ht="22.9" hidden="false" customHeight="true" outlineLevel="0" collapsed="false">
      <c r="A11" s="4" t="s">
        <v>18</v>
      </c>
      <c r="B11" s="12" t="n">
        <f aca="false">SUM(C11:D11)</f>
        <v>197.451</v>
      </c>
      <c r="C11" s="12" t="n">
        <v>108.079</v>
      </c>
      <c r="D11" s="12" t="n">
        <v>89.372</v>
      </c>
      <c r="E11" s="12" t="n">
        <f aca="false">SUM(F11:G11)</f>
        <v>177.98</v>
      </c>
      <c r="F11" s="12" t="n">
        <v>114.119</v>
      </c>
      <c r="G11" s="12" t="n">
        <v>63.861</v>
      </c>
      <c r="H11" s="12" t="n">
        <f aca="false">SUM(I11:J11)</f>
        <v>114.309</v>
      </c>
      <c r="I11" s="12" t="n">
        <v>82.837</v>
      </c>
      <c r="J11" s="12" t="n">
        <v>31.472</v>
      </c>
      <c r="K11" s="13" t="n">
        <f aca="false">H11/E11*100</f>
        <v>64.225755702888</v>
      </c>
      <c r="L11" s="13" t="n">
        <f aca="false">I11/F11*100</f>
        <v>72.5882631288392</v>
      </c>
      <c r="M11" s="13" t="n">
        <f aca="false">J11/G11*100</f>
        <v>49.2820344185027</v>
      </c>
      <c r="N11" s="14" t="n">
        <v>19.471</v>
      </c>
      <c r="O11" s="15"/>
      <c r="Q11" s="16"/>
    </row>
    <row r="12" customFormat="false" ht="22.9" hidden="false" customHeight="true" outlineLevel="0" collapsed="false">
      <c r="A12" s="4" t="s">
        <v>19</v>
      </c>
      <c r="B12" s="12" t="n">
        <f aca="false">SUM(C12:D12)</f>
        <v>36.892</v>
      </c>
      <c r="C12" s="12" t="n">
        <v>18.481</v>
      </c>
      <c r="D12" s="12" t="n">
        <v>18.411</v>
      </c>
      <c r="E12" s="12" t="n">
        <f aca="false">SUM(F12:G12)</f>
        <v>36.892</v>
      </c>
      <c r="F12" s="12" t="n">
        <v>18.481</v>
      </c>
      <c r="G12" s="12" t="n">
        <v>18.411</v>
      </c>
      <c r="H12" s="12" t="n">
        <f aca="false">SUM(I12:J12)</f>
        <v>31.233</v>
      </c>
      <c r="I12" s="12" t="n">
        <v>12.822</v>
      </c>
      <c r="J12" s="12" t="n">
        <v>18.411</v>
      </c>
      <c r="K12" s="13" t="n">
        <f aca="false">H12/E12*100</f>
        <v>84.6606310311178</v>
      </c>
      <c r="L12" s="13" t="n">
        <f aca="false">I12/F12*100</f>
        <v>69.3793625886045</v>
      </c>
      <c r="M12" s="13" t="n">
        <f aca="false">J12/G12*100</f>
        <v>100</v>
      </c>
      <c r="N12" s="17"/>
      <c r="O12" s="15"/>
      <c r="Q12" s="16"/>
    </row>
    <row r="13" customFormat="false" ht="22.9" hidden="false" customHeight="true" outlineLevel="0" collapsed="false">
      <c r="A13" s="4" t="s">
        <v>20</v>
      </c>
      <c r="B13" s="12" t="n">
        <f aca="false">SUM(C13:D13)</f>
        <v>394.806</v>
      </c>
      <c r="C13" s="12" t="n">
        <v>300.806</v>
      </c>
      <c r="D13" s="12" t="n">
        <v>94</v>
      </c>
      <c r="E13" s="12" t="n">
        <f aca="false">SUM(F13:G13)</f>
        <v>279.257</v>
      </c>
      <c r="F13" s="12" t="n">
        <v>185.257</v>
      </c>
      <c r="G13" s="12" t="n">
        <v>94</v>
      </c>
      <c r="H13" s="12" t="n">
        <f aca="false">SUM(I13:J13)</f>
        <v>138.433</v>
      </c>
      <c r="I13" s="12" t="n">
        <v>95.433</v>
      </c>
      <c r="J13" s="12" t="n">
        <v>43</v>
      </c>
      <c r="K13" s="13" t="n">
        <f aca="false">H13/E13*100</f>
        <v>49.5718997196131</v>
      </c>
      <c r="L13" s="13" t="n">
        <f aca="false">I13/F13*100</f>
        <v>51.5138429317111</v>
      </c>
      <c r="M13" s="13" t="n">
        <f aca="false">J13/G13*100</f>
        <v>45.7446808510638</v>
      </c>
      <c r="N13" s="14" t="n">
        <v>115.549</v>
      </c>
      <c r="O13" s="15"/>
      <c r="Q13" s="16"/>
    </row>
    <row r="14" customFormat="false" ht="22.9" hidden="false" customHeight="true" outlineLevel="0" collapsed="false">
      <c r="A14" s="4" t="s">
        <v>21</v>
      </c>
      <c r="B14" s="12" t="n">
        <f aca="false">SUM(C14:D14)</f>
        <v>47.34</v>
      </c>
      <c r="C14" s="12" t="n">
        <v>11.068</v>
      </c>
      <c r="D14" s="12" t="n">
        <v>36.272</v>
      </c>
      <c r="E14" s="12" t="n">
        <f aca="false">SUM(F14:G14)</f>
        <v>47.34</v>
      </c>
      <c r="F14" s="12" t="n">
        <v>11.068</v>
      </c>
      <c r="G14" s="12" t="n">
        <v>36.272</v>
      </c>
      <c r="H14" s="12" t="n">
        <f aca="false">SUM(I14:J14)</f>
        <v>44.328</v>
      </c>
      <c r="I14" s="12" t="n">
        <v>10.056</v>
      </c>
      <c r="J14" s="12" t="n">
        <v>34.272</v>
      </c>
      <c r="K14" s="13" t="n">
        <f aca="false">H14/E14*100</f>
        <v>93.637515842839</v>
      </c>
      <c r="L14" s="13" t="n">
        <f aca="false">I14/F14*100</f>
        <v>90.8565233104445</v>
      </c>
      <c r="M14" s="13" t="n">
        <f aca="false">J14/G14*100</f>
        <v>94.4861049845611</v>
      </c>
      <c r="N14" s="17"/>
      <c r="O14" s="15"/>
      <c r="Q14" s="16"/>
    </row>
    <row r="15" customFormat="false" ht="22.9" hidden="false" customHeight="true" outlineLevel="0" collapsed="false">
      <c r="A15" s="4" t="s">
        <v>22</v>
      </c>
      <c r="B15" s="12" t="n">
        <f aca="false">SUM(C15:D15)</f>
        <v>12.1</v>
      </c>
      <c r="C15" s="12" t="n">
        <v>9</v>
      </c>
      <c r="D15" s="12" t="n">
        <v>3.1</v>
      </c>
      <c r="E15" s="12" t="n">
        <f aca="false">SUM(F15:G15)</f>
        <v>12.1</v>
      </c>
      <c r="F15" s="12" t="n">
        <v>9</v>
      </c>
      <c r="G15" s="12" t="n">
        <v>3.1</v>
      </c>
      <c r="H15" s="12" t="n">
        <f aca="false">SUM(I15:J15)</f>
        <v>12.1</v>
      </c>
      <c r="I15" s="12" t="n">
        <v>9</v>
      </c>
      <c r="J15" s="12" t="n">
        <v>3.1</v>
      </c>
      <c r="K15" s="13" t="n">
        <f aca="false">H15/E15*100</f>
        <v>100</v>
      </c>
      <c r="L15" s="13" t="n">
        <f aca="false">I15/F15*100</f>
        <v>100</v>
      </c>
      <c r="M15" s="13" t="n">
        <f aca="false">J15/G15*100</f>
        <v>100</v>
      </c>
      <c r="N15" s="17"/>
      <c r="O15" s="15"/>
      <c r="Q15" s="16"/>
    </row>
    <row r="16" customFormat="false" ht="22.9" hidden="false" customHeight="true" outlineLevel="0" collapsed="false">
      <c r="A16" s="4" t="s">
        <v>23</v>
      </c>
      <c r="B16" s="12" t="n">
        <f aca="false">SUM(C16:D16)</f>
        <v>24.799</v>
      </c>
      <c r="C16" s="12" t="n">
        <v>17.599</v>
      </c>
      <c r="D16" s="12" t="n">
        <v>7.2</v>
      </c>
      <c r="E16" s="12" t="n">
        <f aca="false">SUM(F16:G16)</f>
        <v>24.799</v>
      </c>
      <c r="F16" s="12" t="n">
        <v>17.599</v>
      </c>
      <c r="G16" s="12" t="n">
        <v>7.2</v>
      </c>
      <c r="H16" s="12" t="n">
        <f aca="false">SUM(I16:J16)</f>
        <v>20.799</v>
      </c>
      <c r="I16" s="12" t="n">
        <v>13.599</v>
      </c>
      <c r="J16" s="12" t="n">
        <v>7.2</v>
      </c>
      <c r="K16" s="13" t="n">
        <f aca="false">H16/E16*100</f>
        <v>83.8703173515061</v>
      </c>
      <c r="L16" s="13" t="n">
        <f aca="false">I16/F16*100</f>
        <v>77.2714358770385</v>
      </c>
      <c r="M16" s="13" t="n">
        <f aca="false">J16/G16*100</f>
        <v>100</v>
      </c>
      <c r="N16" s="17"/>
      <c r="O16" s="15"/>
      <c r="Q16" s="16"/>
    </row>
    <row r="17" customFormat="false" ht="22.9" hidden="false" customHeight="true" outlineLevel="0" collapsed="false">
      <c r="A17" s="4" t="s">
        <v>24</v>
      </c>
      <c r="B17" s="12" t="n">
        <f aca="false">SUM(C17:D17)</f>
        <v>41.883</v>
      </c>
      <c r="C17" s="12" t="n">
        <v>26.348</v>
      </c>
      <c r="D17" s="12" t="n">
        <v>15.535</v>
      </c>
      <c r="E17" s="12" t="n">
        <f aca="false">SUM(F17:G17)</f>
        <v>38.883</v>
      </c>
      <c r="F17" s="12" t="n">
        <v>23.348</v>
      </c>
      <c r="G17" s="12" t="n">
        <v>15.535</v>
      </c>
      <c r="H17" s="12" t="n">
        <f aca="false">SUM(I17:J17)</f>
        <v>38.883</v>
      </c>
      <c r="I17" s="12" t="n">
        <v>23.348</v>
      </c>
      <c r="J17" s="12" t="n">
        <v>15.535</v>
      </c>
      <c r="K17" s="13" t="n">
        <f aca="false">H17/E17*100</f>
        <v>100</v>
      </c>
      <c r="L17" s="13" t="n">
        <f aca="false">I17/F17*100</f>
        <v>100</v>
      </c>
      <c r="M17" s="13" t="n">
        <f aca="false">J17/G17*100</f>
        <v>100</v>
      </c>
      <c r="N17" s="14" t="n">
        <v>3</v>
      </c>
      <c r="O17" s="15"/>
      <c r="Q17" s="16"/>
    </row>
    <row r="18" customFormat="false" ht="22.9" hidden="false" customHeight="true" outlineLevel="0" collapsed="false">
      <c r="A18" s="4" t="s">
        <v>25</v>
      </c>
      <c r="B18" s="12" t="n">
        <f aca="false">SUM(C18:D18)</f>
        <v>17.351</v>
      </c>
      <c r="C18" s="12" t="n">
        <v>10.921</v>
      </c>
      <c r="D18" s="12" t="n">
        <v>6.43</v>
      </c>
      <c r="E18" s="12" t="n">
        <f aca="false">SUM(F18:G18)</f>
        <v>17.351</v>
      </c>
      <c r="F18" s="12" t="n">
        <v>10.921</v>
      </c>
      <c r="G18" s="12" t="n">
        <v>6.43</v>
      </c>
      <c r="H18" s="12" t="n">
        <f aca="false">SUM(I18:J18)</f>
        <v>14.351</v>
      </c>
      <c r="I18" s="12" t="n">
        <v>8.921</v>
      </c>
      <c r="J18" s="12" t="n">
        <v>5.43</v>
      </c>
      <c r="K18" s="13" t="n">
        <f aca="false">H18/E18*100</f>
        <v>82.7099302633854</v>
      </c>
      <c r="L18" s="13" t="n">
        <f aca="false">I18/F18*100</f>
        <v>81.6866587308855</v>
      </c>
      <c r="M18" s="13" t="n">
        <f aca="false">J18/G18*100</f>
        <v>84.447900466563</v>
      </c>
      <c r="N18" s="17"/>
      <c r="O18" s="15"/>
      <c r="Q18" s="16"/>
    </row>
    <row r="19" customFormat="false" ht="24.7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</sheetData>
  <mergeCells count="8">
    <mergeCell ref="A2:N2"/>
    <mergeCell ref="A3:A4"/>
    <mergeCell ref="B3:D3"/>
    <mergeCell ref="E3:G3"/>
    <mergeCell ref="H3:J3"/>
    <mergeCell ref="K3:M3"/>
    <mergeCell ref="N3:N4"/>
    <mergeCell ref="A19:N19"/>
  </mergeCells>
  <printOptions headings="false" gridLines="false" gridLinesSet="true" horizontalCentered="true" verticalCentered="true"/>
  <pageMargins left="0.55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9:13:19Z</dcterms:created>
  <dc:creator>HQB</dc:creator>
  <dc:description/>
  <dc:language>en-US</dc:language>
  <cp:lastModifiedBy>雨林木风</cp:lastModifiedBy>
  <cp:lastPrinted>2011-01-12T01:31:08Z</cp:lastPrinted>
  <dcterms:modified xsi:type="dcterms:W3CDTF">2011-01-12T01:31:41Z</dcterms:modified>
  <cp:revision>0</cp:revision>
  <dc:subject/>
  <dc:title/>
</cp:coreProperties>
</file>