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计12" sheetId="1" state="visible" r:id="rId2"/>
  </sheets>
  <definedNames>
    <definedName function="false" hidden="false" localSheetId="0" name="_xlnm.Print_Titles" vbProcedure="false">预计1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全市落实省重点民生实事任务进度报表（预计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方正仿宋简体"/>
        <family val="0"/>
        <charset val="134"/>
      </rPr>
      <t xml:space="preserve">:</t>
    </r>
    <r>
      <rPr>
        <sz val="12"/>
        <rFont val="Noto Sans"/>
        <family val="2"/>
      </rPr>
      <t xml:space="preserve">常德市交通运输局</t>
    </r>
  </si>
  <si>
    <r>
      <rPr>
        <sz val="12"/>
        <rFont val="方正仿宋简体"/>
        <family val="0"/>
        <charset val="134"/>
      </rPr>
      <t xml:space="preserve">2015 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简体"/>
        <family val="0"/>
        <charset val="134"/>
      </rPr>
      <t xml:space="preserve">28</t>
    </r>
    <r>
      <rPr>
        <sz val="12"/>
        <rFont val="Noto Sans"/>
        <family val="2"/>
      </rPr>
      <t xml:space="preserve">日          单位</t>
    </r>
    <r>
      <rPr>
        <sz val="12"/>
        <rFont val="方正仿宋简体"/>
        <family val="0"/>
        <charset val="134"/>
      </rPr>
      <t xml:space="preserve">:</t>
    </r>
    <r>
      <rPr>
        <sz val="12"/>
        <rFont val="Noto Sans"/>
        <family val="2"/>
      </rPr>
      <t xml:space="preserve">公里</t>
    </r>
  </si>
  <si>
    <t xml:space="preserve">序号</t>
  </si>
  <si>
    <t xml:space="preserve">责任单位</t>
  </si>
  <si>
    <t xml:space="preserve">考核项目</t>
  </si>
  <si>
    <t xml:space="preserve">工作目标</t>
  </si>
  <si>
    <t xml:space="preserve">合计</t>
  </si>
  <si>
    <t xml:space="preserve">市本级</t>
  </si>
  <si>
    <t xml:space="preserve">武陵</t>
  </si>
  <si>
    <t xml:space="preserve">鼎城</t>
  </si>
  <si>
    <t xml:space="preserve">汉寿</t>
  </si>
  <si>
    <t xml:space="preserve">桃源</t>
  </si>
  <si>
    <t xml:space="preserve">临澧</t>
  </si>
  <si>
    <t xml:space="preserve">石门</t>
  </si>
  <si>
    <t xml:space="preserve">澧县</t>
  </si>
  <si>
    <t xml:space="preserve">安乡</t>
  </si>
  <si>
    <t xml:space="preserve">津市</t>
  </si>
  <si>
    <t xml:space="preserve">经开区</t>
  </si>
  <si>
    <t xml:space="preserve">柳叶湖</t>
  </si>
  <si>
    <t xml:space="preserve">西湖</t>
  </si>
  <si>
    <t xml:space="preserve">西洞庭</t>
  </si>
  <si>
    <t xml:space="preserve">桃花源</t>
  </si>
  <si>
    <t xml:space="preserve">贺家山</t>
  </si>
  <si>
    <t xml:space="preserve">常德市交通运输局</t>
  </si>
  <si>
    <t xml:space="preserve">农村公路</t>
  </si>
  <si>
    <t xml:space="preserve">计划</t>
  </si>
  <si>
    <t xml:space="preserve">完成</t>
  </si>
  <si>
    <r>
      <rPr>
        <sz val="10"/>
        <color rgb="FF000000"/>
        <rFont val="Noto Sans"/>
        <family val="2"/>
      </rPr>
      <t xml:space="preserve">进度</t>
    </r>
    <r>
      <rPr>
        <sz val="10"/>
        <color rgb="FF000000"/>
        <rFont val="方正仿宋简体"/>
        <family val="0"/>
        <charset val="134"/>
      </rPr>
      <t xml:space="preserve">%</t>
    </r>
  </si>
  <si>
    <t xml:space="preserve">安保工程</t>
  </si>
  <si>
    <r>
      <rPr>
        <sz val="14"/>
        <rFont val="Noto Sans"/>
        <family val="2"/>
      </rPr>
      <t xml:space="preserve">填报人：                   联系电话：</t>
    </r>
    <r>
      <rPr>
        <sz val="14"/>
        <rFont val="方正仿宋简体"/>
        <family val="0"/>
        <charset val="134"/>
      </rPr>
      <t xml:space="preserve">7162711                               </t>
    </r>
    <r>
      <rPr>
        <sz val="14"/>
        <rFont val="Noto Sans"/>
        <family val="2"/>
      </rPr>
      <t xml:space="preserve">审核领导签字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方正仿宋简体"/>
      <family val="0"/>
      <charset val="134"/>
    </font>
    <font>
      <sz val="9"/>
      <name val="方正仿宋简体"/>
      <family val="0"/>
      <charset val="134"/>
    </font>
    <font>
      <sz val="10"/>
      <color rgb="FF000000"/>
      <name val="方正仿宋简体"/>
      <family val="0"/>
      <charset val="134"/>
    </font>
    <font>
      <sz val="14"/>
      <name val="Noto Sans"/>
      <family val="2"/>
    </font>
    <font>
      <sz val="14"/>
      <name val="方正仿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74"/>
    <col collapsed="false" customWidth="true" hidden="false" outlineLevel="0" max="3" min="3" style="1" width="8.74"/>
    <col collapsed="false" customWidth="true" hidden="false" outlineLevel="0" max="4" min="4" style="2" width="7.12"/>
    <col collapsed="false" customWidth="true" hidden="false" outlineLevel="0" max="5" min="5" style="2" width="6.62"/>
    <col collapsed="false" customWidth="true" hidden="false" outlineLevel="0" max="7" min="6" style="2" width="5.74"/>
    <col collapsed="false" customWidth="true" hidden="false" outlineLevel="0" max="9" min="8" style="2" width="6.99"/>
    <col collapsed="false" customWidth="true" hidden="false" outlineLevel="0" max="10" min="10" style="2" width="7.12"/>
    <col collapsed="false" customWidth="true" hidden="false" outlineLevel="0" max="11" min="11" style="2" width="7.74"/>
    <col collapsed="false" customWidth="true" hidden="false" outlineLevel="0" max="12" min="12" style="2" width="6.62"/>
    <col collapsed="false" customWidth="true" hidden="false" outlineLevel="0" max="13" min="13" style="2" width="6.99"/>
    <col collapsed="false" customWidth="true" hidden="false" outlineLevel="0" max="14" min="14" style="2" width="6.75"/>
    <col collapsed="false" customWidth="true" hidden="false" outlineLevel="0" max="21" min="15" style="2" width="5.74"/>
    <col collapsed="false" customWidth="false" hidden="false" outlineLevel="0" max="257" min="22" style="1" width="7.99"/>
  </cols>
  <sheetData>
    <row r="1" customFormat="false" ht="19.5" hidden="false" customHeight="true" outlineLevel="0" collapsed="false">
      <c r="A1" s="3" t="s">
        <v>0</v>
      </c>
      <c r="B1" s="3"/>
      <c r="W1" s="4"/>
      <c r="X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4"/>
      <c r="X2" s="4"/>
    </row>
    <row r="3" s="9" customFormat="tru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8" t="s">
        <v>3</v>
      </c>
      <c r="P3" s="8"/>
      <c r="Q3" s="8"/>
      <c r="R3" s="8"/>
      <c r="S3" s="8"/>
      <c r="T3" s="8"/>
      <c r="U3" s="8"/>
      <c r="W3" s="10"/>
      <c r="X3" s="10"/>
    </row>
    <row r="4" customFormat="false" ht="34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W4" s="4"/>
      <c r="X4" s="4"/>
    </row>
    <row r="5" customFormat="false" ht="21.75" hidden="false" customHeight="true" outlineLevel="0" collapsed="false">
      <c r="A5" s="15" t="n">
        <v>1</v>
      </c>
      <c r="B5" s="11" t="s">
        <v>25</v>
      </c>
      <c r="C5" s="11" t="s">
        <v>26</v>
      </c>
      <c r="D5" s="16" t="s">
        <v>27</v>
      </c>
      <c r="E5" s="17" t="n">
        <v>309</v>
      </c>
      <c r="F5" s="18"/>
      <c r="G5" s="18"/>
      <c r="H5" s="19" t="n">
        <v>16.28</v>
      </c>
      <c r="I5" s="19" t="n">
        <v>48.991</v>
      </c>
      <c r="J5" s="19" t="n">
        <v>100.903</v>
      </c>
      <c r="K5" s="19" t="n">
        <v>28.242</v>
      </c>
      <c r="L5" s="19" t="n">
        <v>92.09</v>
      </c>
      <c r="M5" s="19" t="n">
        <v>15.737</v>
      </c>
      <c r="N5" s="19" t="n">
        <v>8.434</v>
      </c>
      <c r="O5" s="20"/>
      <c r="P5" s="20"/>
      <c r="Q5" s="20"/>
      <c r="R5" s="20"/>
      <c r="S5" s="20"/>
      <c r="T5" s="20"/>
      <c r="U5" s="20"/>
      <c r="W5" s="4"/>
      <c r="X5" s="4"/>
    </row>
    <row r="6" customFormat="false" ht="21.75" hidden="false" customHeight="true" outlineLevel="0" collapsed="false">
      <c r="A6" s="15"/>
      <c r="B6" s="15"/>
      <c r="C6" s="15"/>
      <c r="D6" s="16" t="s">
        <v>28</v>
      </c>
      <c r="E6" s="21" t="n">
        <f aca="false">SUM(F6:U6)</f>
        <v>317.347</v>
      </c>
      <c r="F6" s="18"/>
      <c r="G6" s="22"/>
      <c r="H6" s="19" t="n">
        <v>16.28</v>
      </c>
      <c r="I6" s="19" t="n">
        <v>50.831</v>
      </c>
      <c r="J6" s="19" t="n">
        <v>105.733</v>
      </c>
      <c r="K6" s="19" t="n">
        <v>28.242</v>
      </c>
      <c r="L6" s="19" t="n">
        <v>92.09</v>
      </c>
      <c r="M6" s="19" t="n">
        <v>15.737</v>
      </c>
      <c r="N6" s="19" t="n">
        <v>8.434</v>
      </c>
      <c r="O6" s="22"/>
      <c r="P6" s="18"/>
      <c r="Q6" s="18"/>
      <c r="R6" s="22"/>
      <c r="S6" s="18"/>
      <c r="T6" s="18"/>
      <c r="U6" s="18"/>
      <c r="W6" s="4"/>
      <c r="X6" s="4"/>
    </row>
    <row r="7" customFormat="false" ht="21.75" hidden="false" customHeight="true" outlineLevel="0" collapsed="false">
      <c r="A7" s="15"/>
      <c r="B7" s="15"/>
      <c r="C7" s="15"/>
      <c r="D7" s="16" t="s">
        <v>29</v>
      </c>
      <c r="E7" s="23" t="n">
        <f aca="false">E6/E5</f>
        <v>1.02701294498382</v>
      </c>
      <c r="F7" s="22"/>
      <c r="G7" s="22"/>
      <c r="H7" s="22" t="n">
        <f aca="false">H6/H5</f>
        <v>1</v>
      </c>
      <c r="I7" s="22" t="n">
        <f aca="false">I6/I5</f>
        <v>1.03755791880141</v>
      </c>
      <c r="J7" s="22" t="n">
        <f aca="false">J6/J5</f>
        <v>1.04786775417976</v>
      </c>
      <c r="K7" s="22" t="n">
        <f aca="false">K6/K5</f>
        <v>1</v>
      </c>
      <c r="L7" s="22" t="n">
        <f aca="false">L6/L5</f>
        <v>1</v>
      </c>
      <c r="M7" s="22" t="n">
        <f aca="false">M6/M5</f>
        <v>1</v>
      </c>
      <c r="N7" s="22" t="n">
        <f aca="false">N6/N5</f>
        <v>1</v>
      </c>
      <c r="O7" s="22"/>
      <c r="P7" s="22"/>
      <c r="Q7" s="22"/>
      <c r="R7" s="22"/>
      <c r="S7" s="18"/>
      <c r="T7" s="18"/>
      <c r="U7" s="18"/>
      <c r="W7" s="4"/>
      <c r="X7" s="4"/>
    </row>
    <row r="8" customFormat="false" ht="21.75" hidden="false" customHeight="true" outlineLevel="0" collapsed="false">
      <c r="A8" s="11" t="n">
        <v>2</v>
      </c>
      <c r="B8" s="11" t="s">
        <v>25</v>
      </c>
      <c r="C8" s="11" t="s">
        <v>30</v>
      </c>
      <c r="D8" s="16" t="s">
        <v>27</v>
      </c>
      <c r="E8" s="17" t="n">
        <f aca="false">SUM(G8:U8)</f>
        <v>1239.08</v>
      </c>
      <c r="F8" s="24"/>
      <c r="G8" s="18" t="n">
        <v>36.61</v>
      </c>
      <c r="H8" s="19" t="n">
        <v>154.92</v>
      </c>
      <c r="I8" s="19" t="n">
        <v>143.07</v>
      </c>
      <c r="J8" s="18" t="n">
        <v>250.58</v>
      </c>
      <c r="K8" s="18" t="n">
        <v>106.12</v>
      </c>
      <c r="L8" s="18" t="n">
        <v>188.59</v>
      </c>
      <c r="M8" s="18" t="n">
        <v>138.34</v>
      </c>
      <c r="N8" s="18" t="n">
        <v>119.56</v>
      </c>
      <c r="O8" s="18" t="n">
        <v>30.28</v>
      </c>
      <c r="P8" s="18" t="n">
        <v>14.69</v>
      </c>
      <c r="Q8" s="18" t="n">
        <v>13.62</v>
      </c>
      <c r="R8" s="18" t="n">
        <v>11.4</v>
      </c>
      <c r="S8" s="18" t="n">
        <v>13.3</v>
      </c>
      <c r="T8" s="18" t="n">
        <v>12</v>
      </c>
      <c r="U8" s="18" t="n">
        <v>6</v>
      </c>
    </row>
    <row r="9" customFormat="false" ht="46.5" hidden="false" customHeight="true" outlineLevel="0" collapsed="false">
      <c r="A9" s="11"/>
      <c r="B9" s="11"/>
      <c r="C9" s="11"/>
      <c r="D9" s="16" t="s">
        <v>28</v>
      </c>
      <c r="E9" s="21" t="n">
        <f aca="false">SUM(G9:U9)</f>
        <v>1306.284</v>
      </c>
      <c r="F9" s="17"/>
      <c r="G9" s="21" t="n">
        <v>36.61</v>
      </c>
      <c r="H9" s="21" t="n">
        <v>154.92</v>
      </c>
      <c r="I9" s="21" t="n">
        <v>148.911</v>
      </c>
      <c r="J9" s="19" t="n">
        <v>250.618</v>
      </c>
      <c r="K9" s="19" t="n">
        <v>122.076</v>
      </c>
      <c r="L9" s="19" t="n">
        <v>230</v>
      </c>
      <c r="M9" s="19" t="n">
        <v>138.34</v>
      </c>
      <c r="N9" s="20" t="n">
        <v>119.56</v>
      </c>
      <c r="O9" s="20" t="n">
        <v>32.64</v>
      </c>
      <c r="P9" s="20" t="n">
        <v>14.9</v>
      </c>
      <c r="Q9" s="20" t="n">
        <v>13.62</v>
      </c>
      <c r="R9" s="20" t="n">
        <v>11.98</v>
      </c>
      <c r="S9" s="19" t="n">
        <v>13.619</v>
      </c>
      <c r="T9" s="20" t="n">
        <v>12</v>
      </c>
      <c r="U9" s="20" t="n">
        <v>6.49</v>
      </c>
    </row>
    <row r="10" customFormat="false" ht="36" hidden="false" customHeight="true" outlineLevel="0" collapsed="false">
      <c r="A10" s="11"/>
      <c r="B10" s="11"/>
      <c r="C10" s="11"/>
      <c r="D10" s="16" t="s">
        <v>29</v>
      </c>
      <c r="E10" s="23" t="n">
        <f aca="false">E9/E8</f>
        <v>1.05423701455919</v>
      </c>
      <c r="F10" s="23"/>
      <c r="G10" s="23" t="n">
        <f aca="false">G9/G8</f>
        <v>1</v>
      </c>
      <c r="H10" s="23" t="n">
        <f aca="false">H9/H8</f>
        <v>1</v>
      </c>
      <c r="I10" s="23" t="n">
        <f aca="false">I9/I8</f>
        <v>1.04082616900818</v>
      </c>
      <c r="J10" s="23" t="n">
        <f aca="false">J9/J8</f>
        <v>1.00015164817623</v>
      </c>
      <c r="K10" s="23" t="n">
        <f aca="false">K9/K8</f>
        <v>1.15035808518658</v>
      </c>
      <c r="L10" s="23" t="n">
        <f aca="false">L9/L8</f>
        <v>1.21957685985471</v>
      </c>
      <c r="M10" s="23" t="n">
        <f aca="false">M9/M8</f>
        <v>1</v>
      </c>
      <c r="N10" s="23" t="n">
        <f aca="false">N9/N8</f>
        <v>1</v>
      </c>
      <c r="O10" s="23" t="n">
        <f aca="false">O9/O8</f>
        <v>1.0779392338177</v>
      </c>
      <c r="P10" s="23" t="n">
        <f aca="false">P9/P8</f>
        <v>1.0142954390742</v>
      </c>
      <c r="Q10" s="23" t="n">
        <f aca="false">Q9/Q8</f>
        <v>1</v>
      </c>
      <c r="R10" s="23" t="n">
        <f aca="false">R9/R8</f>
        <v>1.05087719298246</v>
      </c>
      <c r="S10" s="23" t="n">
        <f aca="false">S9/S8</f>
        <v>1.02398496240601</v>
      </c>
      <c r="T10" s="23" t="n">
        <f aca="false">T9/T8</f>
        <v>1</v>
      </c>
      <c r="U10" s="23" t="n">
        <f aca="false">U9/U8</f>
        <v>1.08166666666667</v>
      </c>
    </row>
    <row r="11" customFormat="false" ht="37.5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</sheetData>
  <mergeCells count="11">
    <mergeCell ref="A1:B1"/>
    <mergeCell ref="A2:U2"/>
    <mergeCell ref="A3:H3"/>
    <mergeCell ref="O3:U3"/>
    <mergeCell ref="A5:A7"/>
    <mergeCell ref="B5:B7"/>
    <mergeCell ref="C5:C7"/>
    <mergeCell ref="A8:A10"/>
    <mergeCell ref="B8:B10"/>
    <mergeCell ref="C8:C10"/>
    <mergeCell ref="A11:U11"/>
  </mergeCells>
  <printOptions headings="false" gridLines="false" gridLinesSet="true" horizontalCentered="true" verticalCentered="false"/>
  <pageMargins left="0.551388888888889" right="0.354166666666667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2:03:57Z</dcterms:created>
  <dc:creator>User</dc:creator>
  <dc:description/>
  <dc:language>en-US</dc:language>
  <cp:lastModifiedBy>王文翠</cp:lastModifiedBy>
  <cp:lastPrinted>2015-12-02T01:20:02Z</cp:lastPrinted>
  <dcterms:modified xsi:type="dcterms:W3CDTF">2015-12-02T0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