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公路提质改造表一" sheetId="1" state="visible" r:id="rId2"/>
    <sheet name="农村公路安防表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6"/>
        <rFont val="Noto Sans"/>
        <family val="2"/>
      </rPr>
      <t xml:space="preserve">常德市交通运输局重点民生实事公示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农村公路提质改造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: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县别</t>
  </si>
  <si>
    <t xml:space="preserve">计划完成数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累计完成数</t>
    </r>
  </si>
  <si>
    <r>
      <rPr>
        <sz val="10"/>
        <rFont val="Noto Sans"/>
        <family val="2"/>
      </rPr>
      <t xml:space="preserve">预计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累计完成数</t>
    </r>
  </si>
  <si>
    <t xml:space="preserve">断头路边界路、窄路加宽、农村旅游通景公路合计</t>
  </si>
  <si>
    <t xml:space="preserve">其中窄路加宽</t>
  </si>
  <si>
    <t xml:space="preserve">合计</t>
  </si>
  <si>
    <t xml:space="preserve">武陵区</t>
  </si>
  <si>
    <t xml:space="preserve">鼎城区</t>
  </si>
  <si>
    <t xml:space="preserve">汉寿县</t>
  </si>
  <si>
    <t xml:space="preserve">桃源县</t>
  </si>
  <si>
    <t xml:space="preserve">临澧县</t>
  </si>
  <si>
    <t xml:space="preserve">石门县</t>
  </si>
  <si>
    <t xml:space="preserve">澧  县</t>
  </si>
  <si>
    <t xml:space="preserve">安乡县</t>
  </si>
  <si>
    <t xml:space="preserve">津市市</t>
  </si>
  <si>
    <t xml:space="preserve">常德经开区</t>
  </si>
  <si>
    <t xml:space="preserve">柳叶湖度假区</t>
  </si>
  <si>
    <t xml:space="preserve">西湖管理区</t>
  </si>
  <si>
    <t xml:space="preserve">西洞庭管理区</t>
  </si>
  <si>
    <t xml:space="preserve">桃花源旅游区</t>
  </si>
  <si>
    <r>
      <rPr>
        <b val="true"/>
        <sz val="16"/>
        <rFont val="Noto Sans"/>
        <family val="2"/>
      </rPr>
      <t xml:space="preserve">常德市交通运输局重点民生实事项目公示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项目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农村公路安保设施</t>
    </r>
  </si>
  <si>
    <r>
      <rPr>
        <sz val="10"/>
        <color rgb="FF000000"/>
        <rFont val="Noto Sans"/>
        <family val="2"/>
      </rPr>
      <t xml:space="preserve">计划完成数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累计完成数   （公里）</t>
    </r>
  </si>
  <si>
    <r>
      <rPr>
        <sz val="10"/>
        <color rgb="FF000000"/>
        <rFont val="Noto Sans"/>
        <family val="2"/>
      </rPr>
      <t xml:space="preserve">预计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累计完成数      （公里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24"/>
    <col collapsed="false" customWidth="true" hidden="false" outlineLevel="0" max="3" min="3" style="0" width="15.5"/>
    <col collapsed="false" customWidth="true" hidden="false" outlineLevel="0" max="4" min="4" style="0" width="10.74"/>
    <col collapsed="false" customWidth="true" hidden="false" outlineLevel="0" max="5" min="5" style="0" width="17.5"/>
    <col collapsed="false" customWidth="true" hidden="false" outlineLevel="0" max="6" min="6" style="0" width="12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s="2" customFormat="true" ht="24" hidden="false" customHeight="true" outlineLevel="0" collapsed="false">
      <c r="A3" s="2" t="s">
        <v>1</v>
      </c>
      <c r="E3" s="2" t="s">
        <v>2</v>
      </c>
    </row>
    <row r="4" customFormat="false" ht="30" hidden="false" customHeight="true" outlineLevel="0" collapsed="false">
      <c r="A4" s="3" t="s">
        <v>3</v>
      </c>
      <c r="B4" s="3" t="s">
        <v>4</v>
      </c>
      <c r="C4" s="3" t="s">
        <v>5</v>
      </c>
      <c r="D4" s="3"/>
      <c r="E4" s="3" t="s">
        <v>6</v>
      </c>
      <c r="F4" s="3"/>
    </row>
    <row r="5" customFormat="false" ht="48" hidden="false" customHeight="true" outlineLevel="0" collapsed="false">
      <c r="A5" s="3"/>
      <c r="B5" s="3"/>
      <c r="C5" s="4" t="s">
        <v>7</v>
      </c>
      <c r="D5" s="3" t="s">
        <v>8</v>
      </c>
      <c r="E5" s="4" t="s">
        <v>7</v>
      </c>
      <c r="F5" s="3" t="s">
        <v>8</v>
      </c>
    </row>
    <row r="6" s="7" customFormat="true" ht="30" hidden="false" customHeight="true" outlineLevel="0" collapsed="false">
      <c r="A6" s="5" t="s">
        <v>9</v>
      </c>
      <c r="B6" s="5" t="n">
        <f aca="false">SUM(B7:B20)</f>
        <v>660</v>
      </c>
      <c r="C6" s="5" t="n">
        <f aca="false">SUM(C7:C20)</f>
        <v>1416.648</v>
      </c>
      <c r="D6" s="6" t="n">
        <f aca="false">SUM(D7:D20)</f>
        <v>711.732</v>
      </c>
      <c r="E6" s="5" t="n">
        <f aca="false">SUM(E7:E20)</f>
        <v>1416.648</v>
      </c>
      <c r="F6" s="6" t="n">
        <f aca="false">SUM(F7:F20)</f>
        <v>711.732</v>
      </c>
    </row>
    <row r="7" customFormat="false" ht="30" hidden="false" customHeight="true" outlineLevel="0" collapsed="false">
      <c r="A7" s="3" t="s">
        <v>10</v>
      </c>
      <c r="B7" s="8" t="n">
        <v>2.8</v>
      </c>
      <c r="C7" s="9" t="n">
        <v>13.901</v>
      </c>
      <c r="D7" s="10" t="n">
        <v>2.8</v>
      </c>
      <c r="E7" s="9" t="n">
        <v>13.901</v>
      </c>
      <c r="F7" s="10" t="n">
        <v>2.8</v>
      </c>
    </row>
    <row r="8" customFormat="false" ht="30" hidden="false" customHeight="true" outlineLevel="0" collapsed="false">
      <c r="A8" s="3" t="s">
        <v>11</v>
      </c>
      <c r="B8" s="3" t="n">
        <v>47.3</v>
      </c>
      <c r="C8" s="11" t="n">
        <v>146.342</v>
      </c>
      <c r="D8" s="10" t="n">
        <v>50.493</v>
      </c>
      <c r="E8" s="11" t="n">
        <v>146.342</v>
      </c>
      <c r="F8" s="10" t="n">
        <v>50.493</v>
      </c>
    </row>
    <row r="9" customFormat="false" ht="30" hidden="false" customHeight="true" outlineLevel="0" collapsed="false">
      <c r="A9" s="3" t="s">
        <v>12</v>
      </c>
      <c r="B9" s="3" t="n">
        <v>46.1</v>
      </c>
      <c r="C9" s="11" t="n">
        <v>116.736</v>
      </c>
      <c r="D9" s="12" t="n">
        <v>48.772</v>
      </c>
      <c r="E9" s="11" t="n">
        <v>116.736</v>
      </c>
      <c r="F9" s="12" t="n">
        <v>48.772</v>
      </c>
    </row>
    <row r="10" customFormat="false" ht="30" hidden="false" customHeight="true" outlineLevel="0" collapsed="false">
      <c r="A10" s="3" t="s">
        <v>13</v>
      </c>
      <c r="B10" s="3" t="n">
        <v>183.2</v>
      </c>
      <c r="C10" s="11" t="n">
        <v>324.79</v>
      </c>
      <c r="D10" s="12" t="n">
        <v>200.021</v>
      </c>
      <c r="E10" s="11" t="n">
        <v>324.79</v>
      </c>
      <c r="F10" s="12" t="n">
        <v>200.021</v>
      </c>
    </row>
    <row r="11" customFormat="false" ht="30" hidden="false" customHeight="true" outlineLevel="0" collapsed="false">
      <c r="A11" s="3" t="s">
        <v>14</v>
      </c>
      <c r="B11" s="3" t="n">
        <v>40.6</v>
      </c>
      <c r="C11" s="11" t="n">
        <v>112.722</v>
      </c>
      <c r="D11" s="10" t="n">
        <v>43.377</v>
      </c>
      <c r="E11" s="11" t="n">
        <v>112.722</v>
      </c>
      <c r="F11" s="10" t="n">
        <v>43.377</v>
      </c>
    </row>
    <row r="12" customFormat="false" ht="30" hidden="false" customHeight="true" outlineLevel="0" collapsed="false">
      <c r="A12" s="3" t="s">
        <v>15</v>
      </c>
      <c r="B12" s="3" t="n">
        <v>182.2</v>
      </c>
      <c r="C12" s="11" t="n">
        <v>281.733</v>
      </c>
      <c r="D12" s="10" t="n">
        <v>199.875</v>
      </c>
      <c r="E12" s="11" t="n">
        <v>281.733</v>
      </c>
      <c r="F12" s="10" t="n">
        <v>199.875</v>
      </c>
    </row>
    <row r="13" customFormat="false" ht="30" hidden="false" customHeight="true" outlineLevel="0" collapsed="false">
      <c r="A13" s="3" t="s">
        <v>16</v>
      </c>
      <c r="B13" s="3" t="n">
        <v>83.2</v>
      </c>
      <c r="C13" s="11" t="n">
        <v>191.576</v>
      </c>
      <c r="D13" s="10" t="n">
        <v>88.17</v>
      </c>
      <c r="E13" s="11" t="n">
        <v>191.576</v>
      </c>
      <c r="F13" s="10" t="n">
        <v>88.17</v>
      </c>
    </row>
    <row r="14" customFormat="false" ht="30" hidden="false" customHeight="true" outlineLevel="0" collapsed="false">
      <c r="A14" s="3" t="s">
        <v>17</v>
      </c>
      <c r="B14" s="9" t="n">
        <v>30.3</v>
      </c>
      <c r="C14" s="13" t="n">
        <v>125.96</v>
      </c>
      <c r="D14" s="10" t="n">
        <v>32.398</v>
      </c>
      <c r="E14" s="13" t="n">
        <v>125.96</v>
      </c>
      <c r="F14" s="10" t="n">
        <v>32.398</v>
      </c>
    </row>
    <row r="15" customFormat="false" ht="30" hidden="false" customHeight="true" outlineLevel="0" collapsed="false">
      <c r="A15" s="3" t="s">
        <v>18</v>
      </c>
      <c r="B15" s="9" t="n">
        <v>18</v>
      </c>
      <c r="C15" s="11" t="n">
        <v>44.349</v>
      </c>
      <c r="D15" s="10" t="n">
        <v>19.289</v>
      </c>
      <c r="E15" s="11" t="n">
        <v>44.349</v>
      </c>
      <c r="F15" s="10" t="n">
        <v>19.289</v>
      </c>
    </row>
    <row r="16" customFormat="false" ht="30" hidden="false" customHeight="true" outlineLevel="0" collapsed="false">
      <c r="A16" s="3" t="s">
        <v>19</v>
      </c>
      <c r="B16" s="9"/>
      <c r="C16" s="9" t="n">
        <v>3.59</v>
      </c>
      <c r="D16" s="10"/>
      <c r="E16" s="9" t="n">
        <v>3.59</v>
      </c>
      <c r="F16" s="10"/>
    </row>
    <row r="17" customFormat="false" ht="30" hidden="false" customHeight="true" outlineLevel="0" collapsed="false">
      <c r="A17" s="3" t="s">
        <v>20</v>
      </c>
      <c r="B17" s="9" t="n">
        <v>13</v>
      </c>
      <c r="C17" s="9" t="n">
        <v>13.109</v>
      </c>
      <c r="D17" s="10" t="n">
        <v>13.109</v>
      </c>
      <c r="E17" s="9" t="n">
        <v>13.109</v>
      </c>
      <c r="F17" s="10" t="n">
        <v>13.109</v>
      </c>
    </row>
    <row r="18" customFormat="false" ht="24" hidden="false" customHeight="true" outlineLevel="0" collapsed="false">
      <c r="A18" s="14" t="s">
        <v>21</v>
      </c>
      <c r="B18" s="9" t="n">
        <v>5.7</v>
      </c>
      <c r="C18" s="11" t="n">
        <v>8.085</v>
      </c>
      <c r="D18" s="10" t="n">
        <v>5.79</v>
      </c>
      <c r="E18" s="11" t="n">
        <v>8.085</v>
      </c>
      <c r="F18" s="10" t="n">
        <v>5.79</v>
      </c>
    </row>
    <row r="19" customFormat="false" ht="24" hidden="false" customHeight="true" outlineLevel="0" collapsed="false">
      <c r="A19" s="14" t="s">
        <v>22</v>
      </c>
      <c r="B19" s="9"/>
      <c r="C19" s="9" t="n">
        <v>26.117</v>
      </c>
      <c r="D19" s="10"/>
      <c r="E19" s="9" t="n">
        <v>26.117</v>
      </c>
      <c r="F19" s="10"/>
    </row>
    <row r="20" customFormat="false" ht="24" hidden="false" customHeight="true" outlineLevel="0" collapsed="false">
      <c r="A20" s="14" t="s">
        <v>23</v>
      </c>
      <c r="B20" s="9" t="n">
        <v>7.6</v>
      </c>
      <c r="C20" s="11" t="n">
        <v>7.638</v>
      </c>
      <c r="D20" s="10" t="n">
        <v>7.638</v>
      </c>
      <c r="E20" s="11" t="n">
        <v>7.638</v>
      </c>
      <c r="F20" s="10" t="n">
        <v>7.638</v>
      </c>
    </row>
    <row r="21" customFormat="false" ht="18" hidden="false" customHeight="true" outlineLevel="0" collapsed="false">
      <c r="A21" s="15"/>
      <c r="B21" s="15"/>
      <c r="C21" s="15"/>
    </row>
  </sheetData>
  <mergeCells count="6">
    <mergeCell ref="A1:F1"/>
    <mergeCell ref="A4:A5"/>
    <mergeCell ref="B4:B5"/>
    <mergeCell ref="C4:D4"/>
    <mergeCell ref="E4:F4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5.12"/>
    <col collapsed="false" customWidth="true" hidden="false" outlineLevel="0" max="3" min="3" style="0" width="19.99"/>
    <col collapsed="false" customWidth="true" hidden="false" outlineLevel="0" max="4" min="4" style="0" width="22.5"/>
  </cols>
  <sheetData>
    <row r="1" customFormat="false" ht="20.25" hidden="false" customHeight="false" outlineLevel="0" collapsed="false">
      <c r="A1" s="1" t="s">
        <v>24</v>
      </c>
      <c r="B1" s="1"/>
      <c r="C1" s="1"/>
      <c r="D1" s="1"/>
    </row>
    <row r="3" s="16" customFormat="true" ht="33.75" hidden="false" customHeight="true" outlineLevel="0" collapsed="false">
      <c r="A3" s="16" t="s">
        <v>25</v>
      </c>
    </row>
    <row r="4" customFormat="false" ht="30" hidden="false" customHeight="true" outlineLevel="0" collapsed="false">
      <c r="A4" s="17" t="s">
        <v>3</v>
      </c>
      <c r="B4" s="18" t="s">
        <v>26</v>
      </c>
      <c r="C4" s="18" t="s">
        <v>27</v>
      </c>
      <c r="D4" s="18" t="s">
        <v>28</v>
      </c>
    </row>
    <row r="5" s="7" customFormat="true" ht="30" hidden="false" customHeight="true" outlineLevel="0" collapsed="false">
      <c r="A5" s="19" t="s">
        <v>9</v>
      </c>
      <c r="B5" s="19" t="n">
        <f aca="false">SUM(B6:B19)</f>
        <v>900</v>
      </c>
      <c r="C5" s="19" t="n">
        <f aca="false">SUM(C6:C19)</f>
        <v>1325.849</v>
      </c>
      <c r="D5" s="19" t="n">
        <f aca="false">SUM(D6:D19)</f>
        <v>1325.849</v>
      </c>
    </row>
    <row r="6" s="21" customFormat="true" ht="30" hidden="false" customHeight="true" outlineLevel="0" collapsed="false">
      <c r="A6" s="20" t="s">
        <v>10</v>
      </c>
      <c r="B6" s="11" t="n">
        <v>29.4</v>
      </c>
      <c r="C6" s="11" t="n">
        <v>44.65</v>
      </c>
      <c r="D6" s="11" t="n">
        <v>44.65</v>
      </c>
    </row>
    <row r="7" s="21" customFormat="true" ht="30" hidden="false" customHeight="true" outlineLevel="0" collapsed="false">
      <c r="A7" s="20" t="s">
        <v>11</v>
      </c>
      <c r="B7" s="11" t="n">
        <v>51.2</v>
      </c>
      <c r="C7" s="11" t="n">
        <v>75.74</v>
      </c>
      <c r="D7" s="11" t="n">
        <v>75.74</v>
      </c>
    </row>
    <row r="8" s="21" customFormat="true" ht="30" hidden="false" customHeight="true" outlineLevel="0" collapsed="false">
      <c r="A8" s="20" t="s">
        <v>12</v>
      </c>
      <c r="B8" s="11" t="n">
        <v>69.1</v>
      </c>
      <c r="C8" s="11" t="n">
        <v>104.669</v>
      </c>
      <c r="D8" s="11" t="n">
        <v>104.669</v>
      </c>
    </row>
    <row r="9" s="21" customFormat="true" ht="30" hidden="false" customHeight="true" outlineLevel="0" collapsed="false">
      <c r="A9" s="20" t="s">
        <v>13</v>
      </c>
      <c r="B9" s="11" t="n">
        <v>218.9</v>
      </c>
      <c r="C9" s="11" t="n">
        <v>318.235</v>
      </c>
      <c r="D9" s="11" t="n">
        <v>318.235</v>
      </c>
    </row>
    <row r="10" s="21" customFormat="true" ht="30" hidden="false" customHeight="true" outlineLevel="0" collapsed="false">
      <c r="A10" s="20" t="s">
        <v>14</v>
      </c>
      <c r="B10" s="11" t="n">
        <v>60.7</v>
      </c>
      <c r="C10" s="11" t="n">
        <v>91.992</v>
      </c>
      <c r="D10" s="11" t="n">
        <v>91.992</v>
      </c>
    </row>
    <row r="11" s="21" customFormat="true" ht="30" hidden="false" customHeight="true" outlineLevel="0" collapsed="false">
      <c r="A11" s="20" t="s">
        <v>15</v>
      </c>
      <c r="B11" s="11" t="n">
        <v>299.5</v>
      </c>
      <c r="C11" s="11" t="n">
        <v>443.006</v>
      </c>
      <c r="D11" s="11" t="n">
        <v>443.006</v>
      </c>
    </row>
    <row r="12" s="21" customFormat="true" ht="30" hidden="false" customHeight="true" outlineLevel="0" collapsed="false">
      <c r="A12" s="20" t="s">
        <v>16</v>
      </c>
      <c r="B12" s="11" t="n">
        <v>67</v>
      </c>
      <c r="C12" s="11" t="n">
        <v>101.04</v>
      </c>
      <c r="D12" s="11" t="n">
        <v>101.04</v>
      </c>
    </row>
    <row r="13" s="21" customFormat="true" ht="30" hidden="false" customHeight="true" outlineLevel="0" collapsed="false">
      <c r="A13" s="20" t="s">
        <v>17</v>
      </c>
      <c r="B13" s="11" t="n">
        <v>74</v>
      </c>
      <c r="C13" s="11" t="n">
        <v>112.057</v>
      </c>
      <c r="D13" s="11" t="n">
        <v>112.057</v>
      </c>
    </row>
    <row r="14" s="21" customFormat="true" ht="30" hidden="false" customHeight="true" outlineLevel="0" collapsed="false">
      <c r="A14" s="20" t="s">
        <v>18</v>
      </c>
      <c r="B14" s="11" t="n">
        <v>5.9</v>
      </c>
      <c r="C14" s="11" t="n">
        <v>5.9</v>
      </c>
      <c r="D14" s="11" t="n">
        <v>5.9</v>
      </c>
    </row>
    <row r="15" s="21" customFormat="true" ht="30" hidden="false" customHeight="true" outlineLevel="0" collapsed="false">
      <c r="A15" s="20" t="s">
        <v>19</v>
      </c>
      <c r="B15" s="11" t="n">
        <v>7</v>
      </c>
      <c r="C15" s="11" t="n">
        <v>7.06</v>
      </c>
      <c r="D15" s="11" t="n">
        <v>7.06</v>
      </c>
    </row>
    <row r="16" customFormat="false" ht="30" hidden="false" customHeight="true" outlineLevel="0" collapsed="false">
      <c r="A16" s="20" t="s">
        <v>20</v>
      </c>
      <c r="B16" s="11"/>
      <c r="C16" s="11"/>
      <c r="D16" s="11"/>
    </row>
    <row r="17" customFormat="false" ht="24" hidden="false" customHeight="true" outlineLevel="0" collapsed="false">
      <c r="A17" s="22" t="s">
        <v>21</v>
      </c>
      <c r="B17" s="23"/>
      <c r="C17" s="23"/>
      <c r="D17" s="23"/>
    </row>
    <row r="18" s="21" customFormat="true" ht="24" hidden="false" customHeight="true" outlineLevel="0" collapsed="false">
      <c r="A18" s="22" t="s">
        <v>22</v>
      </c>
      <c r="B18" s="11" t="n">
        <v>9.6</v>
      </c>
      <c r="C18" s="11" t="n">
        <v>9.6</v>
      </c>
      <c r="D18" s="11" t="n">
        <v>9.6</v>
      </c>
    </row>
    <row r="19" customFormat="false" ht="24" hidden="false" customHeight="true" outlineLevel="0" collapsed="false">
      <c r="A19" s="22" t="s">
        <v>23</v>
      </c>
      <c r="B19" s="11" t="n">
        <v>7.7</v>
      </c>
      <c r="C19" s="11" t="n">
        <v>11.9</v>
      </c>
      <c r="D19" s="11" t="n">
        <v>11.9</v>
      </c>
    </row>
    <row r="20" customFormat="false" ht="26.25" hidden="false" customHeight="true" outlineLevel="0" collapsed="false">
      <c r="A20" s="24"/>
      <c r="B20" s="24"/>
      <c r="C20" s="24"/>
      <c r="D20" s="24"/>
    </row>
  </sheetData>
  <mergeCells count="2">
    <mergeCell ref="A1:D1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6:32:23Z</dcterms:created>
  <dc:creator>walkinnet</dc:creator>
  <dc:description/>
  <dc:language>en-US</dc:language>
  <cp:lastModifiedBy>Administrator</cp:lastModifiedBy>
  <cp:lastPrinted>2017-11-24T02:31:28Z</cp:lastPrinted>
  <dcterms:modified xsi:type="dcterms:W3CDTF">2017-11-24T08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